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höhung in %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LOHNVERTRAG FÜR DIE ÖSTERREICHISCHE SÜSSWARENINDUSTRIE</t>
  </si>
  <si>
    <t xml:space="preserve">gültig ab 1. Jänner 2013</t>
  </si>
  <si>
    <t xml:space="preserve">Lohnkategorie</t>
  </si>
  <si>
    <r>
      <rPr>
        <sz val="10"/>
        <rFont val="Futura Lt BT"/>
        <family val="2"/>
      </rPr>
      <t xml:space="preserve">Anzahl
Beschäftigte
</t>
    </r>
  </si>
  <si>
    <r>
      <rPr>
        <sz val="10"/>
        <rFont val="Futura Lt BT"/>
        <family val="2"/>
      </rPr>
      <t xml:space="preserve">Stundenlohn
alt
</t>
    </r>
    <r>
      <rPr>
        <sz val="12"/>
        <rFont val="Futura Lt BT"/>
        <family val="2"/>
      </rPr>
      <t xml:space="preserve">€</t>
    </r>
  </si>
  <si>
    <r>
      <rPr>
        <sz val="10"/>
        <rFont val="Futura Lt BT"/>
        <family val="2"/>
      </rPr>
      <t xml:space="preserve">Erhöhung
Stundenlohn
</t>
    </r>
    <r>
      <rPr>
        <sz val="12"/>
        <rFont val="Futura Lt BT"/>
        <family val="2"/>
      </rPr>
      <t xml:space="preserve">€</t>
    </r>
  </si>
  <si>
    <r>
      <rPr>
        <b val="true"/>
        <sz val="10"/>
        <rFont val="Futura Lt BT"/>
        <family val="2"/>
      </rPr>
      <t xml:space="preserve">Erhöhung
Stundenlohn
</t>
    </r>
    <r>
      <rPr>
        <b val="true"/>
        <sz val="12"/>
        <rFont val="Futura Lt BT"/>
        <family val="2"/>
      </rPr>
      <t xml:space="preserve">in %</t>
    </r>
  </si>
  <si>
    <r>
      <rPr>
        <sz val="10"/>
        <rFont val="Futura Lt BT"/>
        <family val="2"/>
      </rPr>
      <t xml:space="preserve">Erhöhung
Monatslohn
</t>
    </r>
    <r>
      <rPr>
        <sz val="12"/>
        <rFont val="Futura Lt BT"/>
        <family val="2"/>
      </rPr>
      <t xml:space="preserve">€</t>
    </r>
  </si>
  <si>
    <r>
      <rPr>
        <sz val="10"/>
        <rFont val="Futura Lt BT"/>
        <family val="2"/>
      </rPr>
      <t xml:space="preserve">Stundenlohn
</t>
    </r>
    <r>
      <rPr>
        <b val="true"/>
        <sz val="10"/>
        <rFont val="Futura Lt BT"/>
        <family val="2"/>
      </rPr>
      <t xml:space="preserve">NEU
</t>
    </r>
    <r>
      <rPr>
        <sz val="12"/>
        <rFont val="Futura Lt BT"/>
        <family val="2"/>
      </rPr>
      <t xml:space="preserve">€</t>
    </r>
  </si>
  <si>
    <r>
      <rPr>
        <sz val="10"/>
        <rFont val="Futura Lt BT"/>
        <family val="2"/>
      </rPr>
      <t xml:space="preserve">Überstundenlohn
neu €
</t>
    </r>
    <r>
      <rPr>
        <sz val="12"/>
        <rFont val="Futura Lt BT"/>
        <family val="2"/>
      </rPr>
      <t xml:space="preserve">(WL/35,5)</t>
    </r>
  </si>
  <si>
    <r>
      <rPr>
        <sz val="10"/>
        <rFont val="Futura Lt BT"/>
        <family val="2"/>
      </rPr>
      <t xml:space="preserve">Monatslohn
</t>
    </r>
    <r>
      <rPr>
        <b val="true"/>
        <sz val="10"/>
        <rFont val="Futura Lt BT"/>
        <family val="2"/>
      </rPr>
      <t xml:space="preserve">NEU
</t>
    </r>
    <r>
      <rPr>
        <sz val="12"/>
        <rFont val="Futura Lt BT"/>
        <family val="2"/>
      </rPr>
      <t xml:space="preserve">€</t>
    </r>
  </si>
  <si>
    <t xml:space="preserve">1. AbteilungsleiterInnen,
    MeisterInnen</t>
  </si>
  <si>
    <t xml:space="preserve">2 a) SpezialfacharbeiterInnen</t>
  </si>
  <si>
    <t xml:space="preserve">2 b) FacharbeiterInnen
       ZuckerbäckerInnen</t>
  </si>
  <si>
    <t xml:space="preserve">3. Qualifzierte
    ArbeitnehmerInnen,
    VorarbeiterInnen</t>
  </si>
  <si>
    <t xml:space="preserve">4. MaschinführerInnen</t>
  </si>
  <si>
    <t xml:space="preserve">5. Sonstige 
   ArbeitnehmerInnen</t>
  </si>
  <si>
    <t xml:space="preserve">Dienstalterszulagen</t>
  </si>
  <si>
    <r>
      <rPr>
        <b val="true"/>
        <sz val="10"/>
        <rFont val="Futura Lt BT"/>
        <family val="2"/>
      </rPr>
      <t xml:space="preserve">DAZ/Stunde
</t>
    </r>
    <r>
      <rPr>
        <b val="true"/>
        <sz val="12"/>
        <rFont val="Futura Lt BT"/>
        <family val="2"/>
      </rPr>
      <t xml:space="preserve"> €</t>
    </r>
  </si>
  <si>
    <r>
      <rPr>
        <b val="true"/>
        <sz val="10"/>
        <rFont val="Futura Lt BT"/>
        <family val="2"/>
      </rPr>
      <t xml:space="preserve">DAZ/Monat
</t>
    </r>
    <r>
      <rPr>
        <b val="true"/>
        <sz val="12"/>
        <rFont val="Futura Lt BT"/>
        <family val="2"/>
      </rPr>
      <t xml:space="preserve"> €</t>
    </r>
  </si>
  <si>
    <t xml:space="preserve">Schichtzulage 30 %
von 20.00 - 22.00 Uhr</t>
  </si>
  <si>
    <t xml:space="preserve">Stundenlohn
€</t>
  </si>
  <si>
    <t xml:space="preserve">Schichtzulage
€</t>
  </si>
  <si>
    <t xml:space="preserve">ab dem   3. Dienstjahr</t>
  </si>
  <si>
    <t xml:space="preserve">Lohnkategorie 1</t>
  </si>
  <si>
    <t xml:space="preserve">ab dem   5. Dienstjahr</t>
  </si>
  <si>
    <t xml:space="preserve">Lohnkagetorie 2 a</t>
  </si>
  <si>
    <t xml:space="preserve">ab dem 10. Dienstjahr</t>
  </si>
  <si>
    <t xml:space="preserve">Lohnkategorie 2 b</t>
  </si>
  <si>
    <t xml:space="preserve">ab dem 15. Dienstjahr</t>
  </si>
  <si>
    <t xml:space="preserve">Lohnkategorie 3</t>
  </si>
  <si>
    <t xml:space="preserve">ab dem 20. Dienstjahr</t>
  </si>
  <si>
    <t xml:space="preserve">Lohnkategorie 4</t>
  </si>
  <si>
    <t xml:space="preserve">ab dem 25. Dienstjahr</t>
  </si>
  <si>
    <t xml:space="preserve">Lohnkategorie 5</t>
  </si>
  <si>
    <t xml:space="preserve">Lehrlingsentschädigung</t>
  </si>
  <si>
    <r>
      <rPr>
        <sz val="10"/>
        <rFont val="Futura Lt BT"/>
        <family val="2"/>
      </rPr>
      <t xml:space="preserve">Monatslohn
</t>
    </r>
    <r>
      <rPr>
        <sz val="12"/>
        <rFont val="Futura Lt BT"/>
        <family val="2"/>
      </rPr>
      <t xml:space="preserve">alt €</t>
    </r>
  </si>
  <si>
    <t xml:space="preserve">Monatslohn
neu €</t>
  </si>
  <si>
    <t xml:space="preserve">Gew.
Beitrag €</t>
  </si>
  <si>
    <t xml:space="preserve">Zehrgelder / Diäten</t>
  </si>
  <si>
    <t xml:space="preserve">€</t>
  </si>
  <si>
    <t xml:space="preserve"> </t>
  </si>
  <si>
    <t xml:space="preserve">unter 18 J.</t>
  </si>
  <si>
    <t xml:space="preserve">über 18 J.</t>
  </si>
  <si>
    <t xml:space="preserve">ab 1.1.2013!</t>
  </si>
  <si>
    <t xml:space="preserve">im 1. Lehrjahr</t>
  </si>
  <si>
    <t xml:space="preserve">über 6 Std.</t>
  </si>
  <si>
    <t xml:space="preserve">im 2. Lehrjahr</t>
  </si>
  <si>
    <t xml:space="preserve">über 9 Std.</t>
  </si>
  <si>
    <t xml:space="preserve">im 3. Lehrjahr</t>
  </si>
  <si>
    <t xml:space="preserve">über 12 Std.</t>
  </si>
  <si>
    <t xml:space="preserve">im 4. Lehrja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D_M_-;\-* #,##0.00\ _D_M_-;_-* \-??\ _D_M_-;_-@_-"/>
    <numFmt numFmtId="167" formatCode="0%"/>
    <numFmt numFmtId="168" formatCode="#,##0.0"/>
    <numFmt numFmtId="169" formatCode="0.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Lt BT"/>
      <family val="2"/>
    </font>
    <font>
      <b val="true"/>
      <sz val="14"/>
      <name val="Futura Lt BT"/>
      <family val="2"/>
    </font>
    <font>
      <b val="true"/>
      <sz val="13"/>
      <name val="Futura Lt BT"/>
      <family val="2"/>
    </font>
    <font>
      <sz val="12"/>
      <name val="Futura Lt BT"/>
      <family val="2"/>
    </font>
    <font>
      <b val="true"/>
      <sz val="10"/>
      <name val="Futura Lt BT"/>
      <family val="2"/>
    </font>
    <font>
      <b val="true"/>
      <sz val="12"/>
      <name val="Futura Lt BT"/>
      <family val="2"/>
    </font>
    <font>
      <b val="true"/>
      <sz val="8"/>
      <name val="Futura Lt BT"/>
      <family val="2"/>
    </font>
    <font>
      <b val="true"/>
      <sz val="11"/>
      <name val="Futura Lt BT"/>
      <family val="2"/>
    </font>
    <font>
      <b val="true"/>
      <sz val="10"/>
      <name val="Futura Lt BT"/>
      <family val="0"/>
    </font>
    <font>
      <b val="true"/>
      <sz val="10"/>
      <color rgb="FFFF0000"/>
      <name val="Futura Lt BT"/>
      <family val="0"/>
    </font>
    <font>
      <b val="true"/>
      <sz val="10"/>
      <color rgb="FFFF0000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61640</xdr:rowOff>
    </xdr:from>
    <xdr:to>
      <xdr:col>0</xdr:col>
      <xdr:colOff>1903320</xdr:colOff>
      <xdr:row>3</xdr:row>
      <xdr:rowOff>47520</xdr:rowOff>
    </xdr:to>
    <xdr:pic>
      <xdr:nvPicPr>
        <xdr:cNvPr id="0" name="Picture 8" descr="PRO-GE Logo mitClaim_rgb"/>
        <xdr:cNvPicPr/>
      </xdr:nvPicPr>
      <xdr:blipFill>
        <a:blip r:embed="rId1"/>
        <a:stretch/>
      </xdr:blipFill>
      <xdr:spPr>
        <a:xfrm>
          <a:off x="90000" y="161640"/>
          <a:ext cx="1813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7" min="6" style="1" width="16.56"/>
    <col collapsed="false" customWidth="true" hidden="false" outlineLevel="0" max="8" min="8" style="1" width="14.85"/>
    <col collapsed="false" customWidth="true" hidden="false" outlineLevel="0" max="9" min="9" style="2" width="13.85"/>
    <col collapsed="false" customWidth="false" hidden="false" outlineLevel="0" max="257" min="10" style="1" width="11.56"/>
  </cols>
  <sheetData>
    <row r="1" s="3" customFormat="true" ht="18" hidden="false" customHeight="false" outlineLevel="0" collapsed="false">
      <c r="D1" s="3" t="s">
        <v>0</v>
      </c>
      <c r="G1" s="4"/>
    </row>
    <row r="2" s="3" customFormat="true" ht="18" hidden="false" customHeight="false" outlineLevel="0" collapsed="false">
      <c r="G2" s="4" t="s">
        <v>1</v>
      </c>
      <c r="H2" s="5"/>
    </row>
    <row r="4" customFormat="false" ht="9" hidden="false" customHeight="true" outlineLevel="0" collapsed="false"/>
    <row r="5" customFormat="false" ht="60" hidden="false" customHeight="tru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</row>
    <row r="6" customFormat="false" ht="31.5" hidden="false" customHeight="false" outlineLevel="0" collapsed="false">
      <c r="A6" s="14" t="s">
        <v>11</v>
      </c>
      <c r="B6" s="15" t="n">
        <v>0.01</v>
      </c>
      <c r="C6" s="16" t="n">
        <v>10.83</v>
      </c>
      <c r="D6" s="17" t="n">
        <v>0.32</v>
      </c>
      <c r="E6" s="18" t="n">
        <v>3</v>
      </c>
      <c r="F6" s="19" t="n">
        <f aca="false">(D6*4.35*38.5)</f>
        <v>53.59</v>
      </c>
      <c r="G6" s="16" t="n">
        <v>11.15</v>
      </c>
      <c r="H6" s="20" t="n">
        <f aca="false">(G6*4.35*38.5/4.35/35.5)</f>
        <v>12.09</v>
      </c>
      <c r="I6" s="21" t="n">
        <f aca="false">(G6*38.5*4.35)</f>
        <v>1867.35</v>
      </c>
    </row>
    <row r="7" customFormat="false" ht="15.75" hidden="false" customHeight="false" outlineLevel="0" collapsed="false">
      <c r="A7" s="22" t="s">
        <v>12</v>
      </c>
      <c r="B7" s="23" t="n">
        <v>0.02</v>
      </c>
      <c r="C7" s="24" t="n">
        <v>10.61</v>
      </c>
      <c r="D7" s="25" t="n">
        <v>0.32</v>
      </c>
      <c r="E7" s="18" t="n">
        <v>3</v>
      </c>
      <c r="F7" s="19" t="n">
        <f aca="false">(D7*4.35*38.5)</f>
        <v>53.59</v>
      </c>
      <c r="G7" s="24" t="n">
        <v>10.93</v>
      </c>
      <c r="H7" s="26" t="n">
        <f aca="false">(G7*4.35*38.5/4.35/35.5)</f>
        <v>11.85</v>
      </c>
      <c r="I7" s="27" t="n">
        <f aca="false">(G7*38.5*4.35)</f>
        <v>1830.5</v>
      </c>
    </row>
    <row r="8" customFormat="false" ht="30.75" hidden="false" customHeight="false" outlineLevel="0" collapsed="false">
      <c r="A8" s="28" t="s">
        <v>13</v>
      </c>
      <c r="B8" s="29" t="n">
        <v>0.13</v>
      </c>
      <c r="C8" s="24" t="n">
        <v>9.98</v>
      </c>
      <c r="D8" s="25" t="n">
        <v>0.3</v>
      </c>
      <c r="E8" s="18" t="n">
        <v>3</v>
      </c>
      <c r="F8" s="19" t="n">
        <f aca="false">(D8*4.35*38.5)</f>
        <v>50.24</v>
      </c>
      <c r="G8" s="24" t="n">
        <v>10.28</v>
      </c>
      <c r="H8" s="26" t="n">
        <f aca="false">(G8*4.35*38.5/4.35/35.5)</f>
        <v>11.15</v>
      </c>
      <c r="I8" s="27" t="n">
        <f aca="false">(G8*38.5*4.35)</f>
        <v>1721.64</v>
      </c>
      <c r="J8" s="30"/>
    </row>
    <row r="9" customFormat="false" ht="45.75" hidden="false" customHeight="false" outlineLevel="0" collapsed="false">
      <c r="A9" s="28" t="s">
        <v>14</v>
      </c>
      <c r="B9" s="29" t="n">
        <v>0.15</v>
      </c>
      <c r="C9" s="24" t="n">
        <v>9.48</v>
      </c>
      <c r="D9" s="25" t="n">
        <v>0.28</v>
      </c>
      <c r="E9" s="18" t="n">
        <v>3</v>
      </c>
      <c r="F9" s="19" t="n">
        <f aca="false">(D9*4.35*38.5)</f>
        <v>46.89</v>
      </c>
      <c r="G9" s="24" t="n">
        <v>9.76</v>
      </c>
      <c r="H9" s="26" t="n">
        <f aca="false">(G9*4.35*38.5/4.35/35.5)</f>
        <v>10.58</v>
      </c>
      <c r="I9" s="27" t="n">
        <f aca="false">(G9*38.5*4.35)</f>
        <v>1634.56</v>
      </c>
      <c r="J9" s="30"/>
    </row>
    <row r="10" customFormat="false" ht="15.75" hidden="false" customHeight="false" outlineLevel="0" collapsed="false">
      <c r="A10" s="22" t="s">
        <v>15</v>
      </c>
      <c r="B10" s="23" t="n">
        <v>0.48</v>
      </c>
      <c r="C10" s="24" t="n">
        <v>9.01</v>
      </c>
      <c r="D10" s="25" t="n">
        <v>0.27</v>
      </c>
      <c r="E10" s="18" t="n">
        <v>3</v>
      </c>
      <c r="F10" s="19" t="n">
        <f aca="false">(D10*4.35*38.5)</f>
        <v>45.22</v>
      </c>
      <c r="G10" s="24" t="n">
        <v>9.28</v>
      </c>
      <c r="H10" s="26" t="n">
        <f aca="false">(G10*4.35*38.5/4.35/35.5)</f>
        <v>10.06</v>
      </c>
      <c r="I10" s="27" t="n">
        <f aca="false">(G10*38.5*4.35)</f>
        <v>1554.17</v>
      </c>
      <c r="J10" s="30"/>
    </row>
    <row r="11" customFormat="false" ht="31.5" hidden="false" customHeight="false" outlineLevel="0" collapsed="false">
      <c r="A11" s="31" t="s">
        <v>16</v>
      </c>
      <c r="B11" s="32" t="n">
        <v>0.21</v>
      </c>
      <c r="C11" s="33" t="n">
        <v>8.9</v>
      </c>
      <c r="D11" s="34" t="n">
        <v>0.27</v>
      </c>
      <c r="E11" s="18" t="n">
        <v>3</v>
      </c>
      <c r="F11" s="35" t="n">
        <f aca="false">(D11*4.35*38.5)</f>
        <v>45.22</v>
      </c>
      <c r="G11" s="33" t="n">
        <v>9.17</v>
      </c>
      <c r="H11" s="36" t="n">
        <f aca="false">(G11*4.35*38.5/4.35/35.5)</f>
        <v>9.94</v>
      </c>
      <c r="I11" s="37" t="n">
        <f aca="false">(G11*38.5*4.35)</f>
        <v>1535.75</v>
      </c>
      <c r="J11" s="30"/>
    </row>
    <row r="12" s="38" customFormat="true" ht="16.5" hidden="false" customHeight="false" outlineLevel="0" collapsed="false">
      <c r="C12" s="39"/>
      <c r="D12" s="39"/>
      <c r="E12" s="39"/>
      <c r="F12" s="39"/>
      <c r="G12" s="39"/>
      <c r="H12" s="39"/>
      <c r="I12" s="40"/>
      <c r="J12" s="41"/>
    </row>
    <row r="13" s="38" customFormat="true" ht="32.25" hidden="false" customHeight="true" outlineLevel="0" collapsed="false">
      <c r="A13" s="42" t="s">
        <v>17</v>
      </c>
      <c r="B13" s="43" t="s">
        <v>18</v>
      </c>
      <c r="C13" s="43" t="s">
        <v>19</v>
      </c>
      <c r="D13" s="44"/>
      <c r="E13" s="40"/>
      <c r="F13" s="45" t="s">
        <v>20</v>
      </c>
      <c r="G13" s="45"/>
      <c r="H13" s="46" t="s">
        <v>21</v>
      </c>
      <c r="I13" s="43" t="s">
        <v>22</v>
      </c>
    </row>
    <row r="14" s="38" customFormat="true" ht="16.5" hidden="false" customHeight="false" outlineLevel="0" collapsed="false">
      <c r="A14" s="47" t="s">
        <v>23</v>
      </c>
      <c r="B14" s="48" t="n">
        <v>0.2</v>
      </c>
      <c r="C14" s="49" t="n">
        <f aca="false">(B14*4.35*38.5)</f>
        <v>33.5</v>
      </c>
      <c r="D14" s="50"/>
      <c r="E14" s="40"/>
      <c r="F14" s="51" t="s">
        <v>24</v>
      </c>
      <c r="G14" s="51"/>
      <c r="H14" s="20" t="n">
        <f aca="false">(G6)</f>
        <v>11.15</v>
      </c>
      <c r="I14" s="49" t="n">
        <f aca="false">(H14*30/100)</f>
        <v>3.35</v>
      </c>
    </row>
    <row r="15" s="38" customFormat="true" ht="15.75" hidden="false" customHeight="false" outlineLevel="0" collapsed="false">
      <c r="A15" s="22" t="s">
        <v>25</v>
      </c>
      <c r="B15" s="52" t="n">
        <v>0.3</v>
      </c>
      <c r="C15" s="49" t="n">
        <f aca="false">(B15*4.35*38.5)</f>
        <v>50.24</v>
      </c>
      <c r="D15" s="50"/>
      <c r="E15" s="40"/>
      <c r="F15" s="53" t="s">
        <v>26</v>
      </c>
      <c r="G15" s="53"/>
      <c r="H15" s="20" t="n">
        <f aca="false">(G7)</f>
        <v>10.93</v>
      </c>
      <c r="I15" s="54" t="n">
        <f aca="false">(H15*30/100)</f>
        <v>3.28</v>
      </c>
    </row>
    <row r="16" s="38" customFormat="true" ht="15.75" hidden="false" customHeight="false" outlineLevel="0" collapsed="false">
      <c r="A16" s="22" t="s">
        <v>27</v>
      </c>
      <c r="B16" s="52" t="n">
        <v>0.32</v>
      </c>
      <c r="C16" s="49" t="n">
        <f aca="false">(B16*4.35*38.5)</f>
        <v>53.59</v>
      </c>
      <c r="D16" s="50"/>
      <c r="E16" s="40"/>
      <c r="F16" s="51" t="s">
        <v>28</v>
      </c>
      <c r="G16" s="51"/>
      <c r="H16" s="20" t="n">
        <f aca="false">(G8)</f>
        <v>10.28</v>
      </c>
      <c r="I16" s="54" t="n">
        <f aca="false">(H16*30/100)</f>
        <v>3.08</v>
      </c>
    </row>
    <row r="17" s="38" customFormat="true" ht="15.75" hidden="false" customHeight="false" outlineLevel="0" collapsed="false">
      <c r="A17" s="22" t="s">
        <v>29</v>
      </c>
      <c r="B17" s="52" t="n">
        <v>0.37</v>
      </c>
      <c r="C17" s="49" t="n">
        <f aca="false">(B17*4.35*38.5)</f>
        <v>61.97</v>
      </c>
      <c r="D17" s="55"/>
      <c r="E17" s="40"/>
      <c r="F17" s="51" t="s">
        <v>30</v>
      </c>
      <c r="G17" s="51"/>
      <c r="H17" s="20" t="n">
        <f aca="false">(G9)</f>
        <v>9.76</v>
      </c>
      <c r="I17" s="54" t="n">
        <f aca="false">(H17*30/100)</f>
        <v>2.93</v>
      </c>
    </row>
    <row r="18" s="38" customFormat="true" ht="15.75" hidden="false" customHeight="false" outlineLevel="0" collapsed="false">
      <c r="A18" s="22" t="s">
        <v>31</v>
      </c>
      <c r="B18" s="52" t="n">
        <v>0.4</v>
      </c>
      <c r="C18" s="49" t="n">
        <f aca="false">(B18*4.35*38.5)</f>
        <v>66.99</v>
      </c>
      <c r="D18" s="50"/>
      <c r="E18" s="40"/>
      <c r="F18" s="51" t="s">
        <v>32</v>
      </c>
      <c r="G18" s="51"/>
      <c r="H18" s="20" t="n">
        <f aca="false">(G10)</f>
        <v>9.28</v>
      </c>
      <c r="I18" s="54" t="n">
        <f aca="false">(H18*30/100)</f>
        <v>2.78</v>
      </c>
    </row>
    <row r="19" s="38" customFormat="true" ht="16.5" hidden="false" customHeight="false" outlineLevel="0" collapsed="false">
      <c r="A19" s="56" t="s">
        <v>33</v>
      </c>
      <c r="B19" s="57" t="n">
        <v>0.42</v>
      </c>
      <c r="C19" s="58" t="n">
        <f aca="false">(B19*4.35*38.5)</f>
        <v>70.34</v>
      </c>
      <c r="D19" s="55"/>
      <c r="E19" s="40"/>
      <c r="F19" s="59" t="s">
        <v>34</v>
      </c>
      <c r="G19" s="59"/>
      <c r="H19" s="36" t="n">
        <f aca="false">(G11)</f>
        <v>9.17</v>
      </c>
      <c r="I19" s="58" t="n">
        <f aca="false">(H19*30/100)</f>
        <v>2.75</v>
      </c>
    </row>
    <row r="20" s="38" customFormat="true" ht="15.75" hidden="false" customHeight="false" outlineLevel="0" collapsed="false">
      <c r="I20" s="40"/>
    </row>
    <row r="21" s="38" customFormat="true" ht="32.25" hidden="false" customHeight="false" outlineLevel="0" collapsed="false">
      <c r="A21" s="60" t="s">
        <v>35</v>
      </c>
      <c r="B21" s="61" t="s">
        <v>36</v>
      </c>
      <c r="C21" s="62" t="s">
        <v>37</v>
      </c>
      <c r="D21" s="63" t="s">
        <v>38</v>
      </c>
      <c r="E21" s="62" t="s">
        <v>37</v>
      </c>
      <c r="F21" s="63" t="s">
        <v>38</v>
      </c>
      <c r="G21" s="64"/>
      <c r="H21" s="65" t="s">
        <v>39</v>
      </c>
      <c r="I21" s="66" t="s">
        <v>40</v>
      </c>
      <c r="J21" s="38" t="s">
        <v>41</v>
      </c>
    </row>
    <row r="22" s="38" customFormat="true" ht="21.75" hidden="false" customHeight="true" outlineLevel="0" collapsed="false">
      <c r="A22" s="67"/>
      <c r="B22" s="68" t="s">
        <v>42</v>
      </c>
      <c r="C22" s="69"/>
      <c r="D22" s="69"/>
      <c r="E22" s="69" t="s">
        <v>43</v>
      </c>
      <c r="F22" s="70"/>
      <c r="G22" s="64"/>
      <c r="H22" s="71"/>
      <c r="I22" s="72"/>
    </row>
    <row r="23" s="38" customFormat="true" ht="21.75" hidden="false" customHeight="true" outlineLevel="0" collapsed="false">
      <c r="A23" s="73"/>
      <c r="B23" s="74"/>
      <c r="C23" s="75"/>
      <c r="D23" s="76"/>
      <c r="E23" s="77" t="s">
        <v>44</v>
      </c>
      <c r="F23" s="78"/>
      <c r="G23" s="64"/>
      <c r="H23" s="71"/>
      <c r="I23" s="72"/>
    </row>
    <row r="24" s="38" customFormat="true" ht="15.75" hidden="false" customHeight="false" outlineLevel="0" collapsed="false">
      <c r="A24" s="47" t="s">
        <v>45</v>
      </c>
      <c r="B24" s="79" t="n">
        <v>608.64</v>
      </c>
      <c r="C24" s="79" t="n">
        <v>626.9</v>
      </c>
      <c r="D24" s="80" t="n">
        <v>6.27</v>
      </c>
      <c r="E24" s="79" t="n">
        <v>720.9</v>
      </c>
      <c r="F24" s="80" t="n">
        <v>7.21</v>
      </c>
      <c r="G24" s="81"/>
      <c r="H24" s="22" t="s">
        <v>46</v>
      </c>
      <c r="I24" s="80" t="n">
        <v>13.2</v>
      </c>
    </row>
    <row r="25" s="38" customFormat="true" ht="15.75" hidden="false" customHeight="false" outlineLevel="0" collapsed="false">
      <c r="A25" s="22" t="s">
        <v>47</v>
      </c>
      <c r="B25" s="82" t="n">
        <v>763.83</v>
      </c>
      <c r="C25" s="82" t="n">
        <v>786.7</v>
      </c>
      <c r="D25" s="80" t="n">
        <v>7.87</v>
      </c>
      <c r="E25" s="82" t="n">
        <v>904.7</v>
      </c>
      <c r="F25" s="80" t="n">
        <v>9.05</v>
      </c>
      <c r="G25" s="81"/>
      <c r="H25" s="22" t="s">
        <v>48</v>
      </c>
      <c r="I25" s="83" t="n">
        <v>19.3</v>
      </c>
    </row>
    <row r="26" s="38" customFormat="true" ht="16.5" hidden="false" customHeight="false" outlineLevel="0" collapsed="false">
      <c r="A26" s="22" t="s">
        <v>49</v>
      </c>
      <c r="B26" s="82" t="n">
        <v>1096.17</v>
      </c>
      <c r="C26" s="82" t="n">
        <v>1129.1</v>
      </c>
      <c r="D26" s="80" t="n">
        <v>11.29</v>
      </c>
      <c r="E26" s="82" t="n">
        <v>1298.5</v>
      </c>
      <c r="F26" s="80" t="n">
        <v>12.99</v>
      </c>
      <c r="G26" s="81"/>
      <c r="H26" s="56" t="s">
        <v>50</v>
      </c>
      <c r="I26" s="84" t="n">
        <v>26.4</v>
      </c>
    </row>
    <row r="27" s="38" customFormat="true" ht="16.5" hidden="false" customHeight="false" outlineLevel="0" collapsed="false">
      <c r="A27" s="56" t="s">
        <v>51</v>
      </c>
      <c r="B27" s="85" t="n">
        <v>1235.69</v>
      </c>
      <c r="C27" s="85" t="n">
        <v>1272.8</v>
      </c>
      <c r="D27" s="86" t="n">
        <v>12.73</v>
      </c>
      <c r="E27" s="85" t="n">
        <v>1463.7</v>
      </c>
      <c r="F27" s="86" t="n">
        <v>14.64</v>
      </c>
      <c r="G27" s="81"/>
    </row>
  </sheetData>
  <mergeCells count="8">
    <mergeCell ref="C12:H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true" verticalCentered="false"/>
  <pageMargins left="0.551388888888889" right="0.157638888888889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21:03:33Z</dcterms:created>
  <dc:creator>christian</dc:creator>
  <dc:description/>
  <dc:language>en-US</dc:language>
  <cp:lastModifiedBy>Samitz Brigitte</cp:lastModifiedBy>
  <cp:lastPrinted>2012-12-14T07:58:28Z</cp:lastPrinted>
  <dcterms:modified xsi:type="dcterms:W3CDTF">2012-12-14T08:10:49Z</dcterms:modified>
  <cp:revision>0</cp:revision>
  <dc:subject/>
  <dc:title/>
</cp:coreProperties>
</file>